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I к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Інформація про використання бюджетних коштів за окремою бюджетною програмою</t>
  </si>
  <si>
    <t xml:space="preserve">"Керівництво та управління у сфері регуляторної політики та ліцензування"</t>
  </si>
  <si>
    <t xml:space="preserve">по головному розпоряднику Державній регуляторній службі України</t>
  </si>
  <si>
    <t xml:space="preserve">за  ІІ квартал 2016 року</t>
  </si>
  <si>
    <t xml:space="preserve">грн.</t>
  </si>
  <si>
    <t xml:space="preserve">Код програмної класифікації видатків та кредитування державного бюджету / код економічної класифікації видатків та кредитування</t>
  </si>
  <si>
    <t xml:space="preserve">Код функціональної класифікації видатків та кредитування </t>
  </si>
  <si>
    <t xml:space="preserve">Найменування показників видатків та кредит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звітний рік (з урахуванням змін)</t>
  </si>
  <si>
    <t xml:space="preserve">Затверджено на звітний період (рік)</t>
  </si>
  <si>
    <t xml:space="preserve">Касові видатки за звітний період (рік)</t>
  </si>
  <si>
    <t xml:space="preserve">Затверджено на звітний рік              (з урахуванням змі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ПКВК 8681010 "Керівництво та управління у сфері регуляторної політики та ліцензування"</t>
  </si>
  <si>
    <t xml:space="preserve">0411</t>
  </si>
  <si>
    <t xml:space="preserve">Оплата праці</t>
  </si>
  <si>
    <t xml:space="preserve">Нарахування на оплату праці</t>
  </si>
  <si>
    <t xml:space="preserve">Оплата комунальних послуг та енергоносіїв</t>
  </si>
  <si>
    <t xml:space="preserve">Дослідження і розробки, окремі заходи по реалізації державних (регіональних) програм</t>
  </si>
  <si>
    <t xml:space="preserve">Інші видатки</t>
  </si>
  <si>
    <t xml:space="preserve">ВИДАТКИ У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22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J5" s="2" t="s">
        <v>4</v>
      </c>
    </row>
    <row r="6" customFormat="false" ht="12.75" hidden="false" customHeight="true" outlineLevel="0" collapsed="false">
      <c r="A6" s="3" t="s">
        <v>5</v>
      </c>
      <c r="B6" s="4" t="s">
        <v>6</v>
      </c>
      <c r="C6" s="5" t="s">
        <v>7</v>
      </c>
      <c r="D6" s="6" t="s">
        <v>8</v>
      </c>
      <c r="E6" s="6"/>
      <c r="F6" s="6"/>
      <c r="G6" s="7" t="s">
        <v>9</v>
      </c>
      <c r="H6" s="7"/>
      <c r="I6" s="6" t="s">
        <v>10</v>
      </c>
      <c r="J6" s="6"/>
    </row>
    <row r="7" customFormat="false" ht="117.75" hidden="false" customHeight="true" outlineLevel="0" collapsed="false">
      <c r="A7" s="3"/>
      <c r="B7" s="4"/>
      <c r="C7" s="5"/>
      <c r="D7" s="8" t="s">
        <v>11</v>
      </c>
      <c r="E7" s="9" t="s">
        <v>12</v>
      </c>
      <c r="F7" s="10" t="s">
        <v>13</v>
      </c>
      <c r="G7" s="11" t="s">
        <v>14</v>
      </c>
      <c r="H7" s="12" t="s">
        <v>13</v>
      </c>
      <c r="I7" s="8" t="s">
        <v>14</v>
      </c>
      <c r="J7" s="10" t="s">
        <v>13</v>
      </c>
      <c r="K7" s="13"/>
      <c r="L7" s="13"/>
    </row>
    <row r="8" customFormat="false" ht="13.5" hidden="false" customHeight="false" outlineLevel="0" collapsed="false">
      <c r="A8" s="14" t="s">
        <v>15</v>
      </c>
      <c r="B8" s="15" t="s">
        <v>16</v>
      </c>
      <c r="C8" s="16" t="s">
        <v>17</v>
      </c>
      <c r="D8" s="14" t="s">
        <v>18</v>
      </c>
      <c r="E8" s="15" t="s">
        <v>19</v>
      </c>
      <c r="F8" s="17" t="s">
        <v>20</v>
      </c>
      <c r="G8" s="18" t="s">
        <v>21</v>
      </c>
      <c r="H8" s="16" t="s">
        <v>22</v>
      </c>
      <c r="I8" s="14" t="s">
        <v>23</v>
      </c>
      <c r="J8" s="17" t="s">
        <v>24</v>
      </c>
      <c r="K8" s="13"/>
      <c r="L8" s="13"/>
    </row>
    <row r="9" customFormat="false" ht="13.5" hidden="false" customHeight="fals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6.25" hidden="false" customHeight="true" outlineLevel="0" collapsed="false">
      <c r="A10" s="20" t="n">
        <v>2110</v>
      </c>
      <c r="B10" s="21" t="s">
        <v>26</v>
      </c>
      <c r="C10" s="22" t="s">
        <v>27</v>
      </c>
      <c r="D10" s="23" t="n">
        <v>13270300</v>
      </c>
      <c r="E10" s="24" t="n">
        <v>6429700</v>
      </c>
      <c r="F10" s="25" t="n">
        <v>6395755.85</v>
      </c>
      <c r="G10" s="26" t="n">
        <v>0</v>
      </c>
      <c r="H10" s="27" t="n">
        <v>0</v>
      </c>
      <c r="I10" s="23" t="n">
        <f aca="false">SUM(D10+G10)</f>
        <v>13270300</v>
      </c>
      <c r="J10" s="25" t="n">
        <f aca="false">SUM(F10+H10)</f>
        <v>6395755.85</v>
      </c>
    </row>
    <row r="11" customFormat="false" ht="26.25" hidden="false" customHeight="true" outlineLevel="0" collapsed="false">
      <c r="A11" s="28" t="n">
        <v>2120</v>
      </c>
      <c r="B11" s="29" t="s">
        <v>26</v>
      </c>
      <c r="C11" s="30" t="s">
        <v>28</v>
      </c>
      <c r="D11" s="31" t="n">
        <v>2981800</v>
      </c>
      <c r="E11" s="32" t="n">
        <v>1437400</v>
      </c>
      <c r="F11" s="33" t="n">
        <v>1318176.92</v>
      </c>
      <c r="G11" s="34" t="n">
        <v>0</v>
      </c>
      <c r="H11" s="35" t="n">
        <v>0</v>
      </c>
      <c r="I11" s="31" t="n">
        <f aca="false">SUM(D11+G11)</f>
        <v>2981800</v>
      </c>
      <c r="J11" s="33" t="n">
        <f aca="false">SUM(F11+H11)</f>
        <v>1318176.92</v>
      </c>
    </row>
    <row r="12" customFormat="false" ht="26.25" hidden="false" customHeight="true" outlineLevel="0" collapsed="false">
      <c r="A12" s="28" t="n">
        <v>2270</v>
      </c>
      <c r="B12" s="29" t="s">
        <v>26</v>
      </c>
      <c r="C12" s="30" t="s">
        <v>29</v>
      </c>
      <c r="D12" s="31" t="n">
        <v>1106000</v>
      </c>
      <c r="E12" s="32" t="n">
        <v>567600</v>
      </c>
      <c r="F12" s="33" t="n">
        <v>519360.27</v>
      </c>
      <c r="G12" s="34" t="n">
        <v>535400</v>
      </c>
      <c r="H12" s="35" t="n">
        <v>193650.96</v>
      </c>
      <c r="I12" s="31" t="n">
        <f aca="false">SUM(D12+G12)</f>
        <v>1641400</v>
      </c>
      <c r="J12" s="33" t="n">
        <f aca="false">SUM(F12+H12)</f>
        <v>713011.23</v>
      </c>
    </row>
    <row r="13" customFormat="false" ht="51" hidden="false" customHeight="false" outlineLevel="0" collapsed="false">
      <c r="A13" s="28" t="n">
        <v>2280</v>
      </c>
      <c r="B13" s="29" t="s">
        <v>26</v>
      </c>
      <c r="C13" s="30" t="s">
        <v>30</v>
      </c>
      <c r="D13" s="31" t="n">
        <v>6000</v>
      </c>
      <c r="E13" s="32" t="n">
        <v>6000</v>
      </c>
      <c r="F13" s="33" t="n">
        <v>0</v>
      </c>
      <c r="G13" s="34" t="n">
        <v>0</v>
      </c>
      <c r="H13" s="35" t="n">
        <v>0</v>
      </c>
      <c r="I13" s="31" t="n">
        <f aca="false">SUM(D13+G13)</f>
        <v>6000</v>
      </c>
      <c r="J13" s="33" t="n">
        <f aca="false">SUM(F13+H13)</f>
        <v>0</v>
      </c>
    </row>
    <row r="14" customFormat="false" ht="26.25" hidden="false" customHeight="true" outlineLevel="0" collapsed="false">
      <c r="A14" s="36" t="n">
        <v>5000</v>
      </c>
      <c r="B14" s="37" t="s">
        <v>26</v>
      </c>
      <c r="C14" s="38" t="s">
        <v>31</v>
      </c>
      <c r="D14" s="39" t="n">
        <v>2661800</v>
      </c>
      <c r="E14" s="40" t="n">
        <v>850100</v>
      </c>
      <c r="F14" s="41" t="n">
        <v>384057.05</v>
      </c>
      <c r="G14" s="42" t="n">
        <v>55300</v>
      </c>
      <c r="H14" s="43" t="n">
        <v>44186.84</v>
      </c>
      <c r="I14" s="44" t="n">
        <f aca="false">SUM(D14+G14)</f>
        <v>2717100</v>
      </c>
      <c r="J14" s="41" t="n">
        <f aca="false">SUM(F14+H14)</f>
        <v>428243.89</v>
      </c>
    </row>
    <row r="15" customFormat="false" ht="38.25" hidden="false" customHeight="true" outlineLevel="0" collapsed="false">
      <c r="A15" s="45" t="s">
        <v>32</v>
      </c>
      <c r="B15" s="45"/>
      <c r="C15" s="45"/>
      <c r="D15" s="46" t="n">
        <f aca="false">SUM(D10:D14)</f>
        <v>20025900</v>
      </c>
      <c r="E15" s="47" t="n">
        <f aca="false">SUM(E10:E14)</f>
        <v>9290800</v>
      </c>
      <c r="F15" s="48" t="n">
        <f aca="false">SUM(F10:F14)</f>
        <v>8617350.09</v>
      </c>
      <c r="G15" s="49" t="n">
        <f aca="false">SUM(G10:G14)</f>
        <v>590700</v>
      </c>
      <c r="H15" s="50" t="n">
        <f aca="false">SUM(H10:H14)</f>
        <v>237837.8</v>
      </c>
      <c r="I15" s="46" t="n">
        <f aca="false">SUM(I10:I14)</f>
        <v>20616600</v>
      </c>
      <c r="J15" s="48" t="n">
        <f aca="false">SUM(J10:J14)</f>
        <v>8855187.89</v>
      </c>
    </row>
    <row r="22" customFormat="false" ht="12.75" hidden="false" customHeight="false" outlineLevel="0" collapsed="false">
      <c r="F22" s="51"/>
    </row>
  </sheetData>
  <mergeCells count="12">
    <mergeCell ref="A1:J1"/>
    <mergeCell ref="A2:J2"/>
    <mergeCell ref="A3:J3"/>
    <mergeCell ref="A4:J4"/>
    <mergeCell ref="A6:A7"/>
    <mergeCell ref="B6:B7"/>
    <mergeCell ref="C6:C7"/>
    <mergeCell ref="D6:F6"/>
    <mergeCell ref="G6:H6"/>
    <mergeCell ref="I6:J6"/>
    <mergeCell ref="A9:J9"/>
    <mergeCell ref="A15:C15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6:20:36Z</dcterms:created>
  <dc:creator>master</dc:creator>
  <dc:description/>
  <dc:language>en-US</dc:language>
  <cp:lastModifiedBy>Morozova</cp:lastModifiedBy>
  <cp:lastPrinted>2016-05-04T07:39:38Z</cp:lastPrinted>
  <dcterms:modified xsi:type="dcterms:W3CDTF">2016-11-10T09:50:52Z</dcterms:modified>
  <cp:revision>0</cp:revision>
  <dc:subject/>
  <dc:title/>
</cp:coreProperties>
</file>